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пружины тамбурной двери - 3 подъезд </t>
  </si>
  <si>
    <t xml:space="preserve">содерж.по аварийн.обслуж.жилфонда </t>
  </si>
  <si>
    <t xml:space="preserve">ремонт трубоп.водоснаб.устранен.протечки - кв. 4 (0,2м)</t>
  </si>
  <si>
    <t xml:space="preserve">выявление протечки системы водоснаб. - кв. 3</t>
  </si>
  <si>
    <t xml:space="preserve">отогрев трубопровода водоснабжения - кв. 12</t>
  </si>
  <si>
    <t xml:space="preserve">восстановление водоснабжения - кв. 7</t>
  </si>
  <si>
    <t xml:space="preserve">восстановление водоснабжения - кв. 1</t>
  </si>
  <si>
    <t xml:space="preserve">ремонт трубоп.водоснаб.и запорн.арм - кв.7, 12(2,5м)(1в)</t>
  </si>
  <si>
    <t xml:space="preserve">отогрев трубопровода водоснабжения - кв. 7,12</t>
  </si>
  <si>
    <t xml:space="preserve">февр</t>
  </si>
  <si>
    <t xml:space="preserve">ремонт запорной арматуры водоснабжения - кв. 9 (1в)</t>
  </si>
  <si>
    <t xml:space="preserve">март</t>
  </si>
  <si>
    <t xml:space="preserve">установка вводного автомата - кв. 3</t>
  </si>
  <si>
    <t xml:space="preserve">восстановление электроснабжения - кв. 3</t>
  </si>
  <si>
    <t xml:space="preserve">апрель</t>
  </si>
  <si>
    <t xml:space="preserve">мелкий ремонт входной двери - 1 подъезд</t>
  </si>
  <si>
    <t xml:space="preserve">ремонт тамбурной двери - 3 подъезд</t>
  </si>
  <si>
    <t xml:space="preserve">май</t>
  </si>
  <si>
    <t xml:space="preserve">восстановление электроснабжения - кв. 4</t>
  </si>
  <si>
    <t xml:space="preserve">замена участка трубопр.водоснаб. (5м)</t>
  </si>
  <si>
    <t xml:space="preserve">устранение протечки системы водоснаб. - кв.12</t>
  </si>
  <si>
    <t xml:space="preserve">июнь</t>
  </si>
  <si>
    <t xml:space="preserve">ревизия силовых сетей МОП, ЩЭ</t>
  </si>
  <si>
    <t xml:space="preserve">8 шт.</t>
  </si>
  <si>
    <t xml:space="preserve">ремонт запорной арматуры отопления - кв. 7</t>
  </si>
  <si>
    <t xml:space="preserve">промывка радиаторов отопления - кв. 7 </t>
  </si>
  <si>
    <t xml:space="preserve">замена зап.арм. и труб.отопления - кв. 7, чердак (7в)(1м)</t>
  </si>
  <si>
    <t xml:space="preserve">июль</t>
  </si>
  <si>
    <t xml:space="preserve">частичный ремонт полов в тамбурах - 1, 2 подъезды</t>
  </si>
  <si>
    <t xml:space="preserve">2 м2</t>
  </si>
  <si>
    <t xml:space="preserve">август</t>
  </si>
  <si>
    <t xml:space="preserve">сентяб</t>
  </si>
  <si>
    <t xml:space="preserve">ремонт обшивки фасада - 2 этаж </t>
  </si>
  <si>
    <t xml:space="preserve">ремонт обшивки фасада  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/>
      <sheetData sheetId="3">
        <row r="17">
          <cell r="H17">
            <v>405.11</v>
          </cell>
        </row>
        <row r="17">
          <cell r="N17">
            <v>20627.68</v>
          </cell>
        </row>
        <row r="35">
          <cell r="N35">
            <v>3502.93</v>
          </cell>
        </row>
        <row r="36">
          <cell r="N36">
            <v>845.86</v>
          </cell>
        </row>
        <row r="47">
          <cell r="H47">
            <v>0</v>
          </cell>
        </row>
        <row r="47">
          <cell r="N47">
            <v>4348.79</v>
          </cell>
        </row>
        <row r="65">
          <cell r="H65">
            <v>3452.37</v>
          </cell>
        </row>
        <row r="65">
          <cell r="N65">
            <v>3502.93</v>
          </cell>
        </row>
        <row r="66">
          <cell r="H66">
            <v>185</v>
          </cell>
        </row>
        <row r="77">
          <cell r="H77">
            <v>3637.37</v>
          </cell>
        </row>
        <row r="77">
          <cell r="N77">
            <v>3502.93</v>
          </cell>
        </row>
        <row r="97">
          <cell r="H97">
            <v>398.45</v>
          </cell>
        </row>
        <row r="97">
          <cell r="N97">
            <v>3502.93</v>
          </cell>
        </row>
        <row r="98">
          <cell r="H98">
            <v>703.51</v>
          </cell>
        </row>
        <row r="109">
          <cell r="H109">
            <v>1101.96</v>
          </cell>
        </row>
        <row r="109">
          <cell r="N109">
            <v>3502.93</v>
          </cell>
        </row>
        <row r="125">
          <cell r="H125">
            <v>185</v>
          </cell>
        </row>
        <row r="125">
          <cell r="N125">
            <v>3502.93</v>
          </cell>
        </row>
        <row r="126">
          <cell r="N126">
            <v>5448.19</v>
          </cell>
        </row>
        <row r="127">
          <cell r="N127">
            <v>181.7</v>
          </cell>
        </row>
        <row r="137">
          <cell r="H137">
            <v>185</v>
          </cell>
        </row>
        <row r="137">
          <cell r="N137">
            <v>9132.82</v>
          </cell>
        </row>
        <row r="152">
          <cell r="H152">
            <v>2220</v>
          </cell>
        </row>
        <row r="152">
          <cell r="N152">
            <v>3502.93</v>
          </cell>
        </row>
        <row r="153">
          <cell r="N153">
            <v>943.71</v>
          </cell>
        </row>
        <row r="154">
          <cell r="N154">
            <v>2797.01</v>
          </cell>
        </row>
        <row r="155">
          <cell r="N155">
            <v>5613.45</v>
          </cell>
        </row>
        <row r="164">
          <cell r="H164">
            <v>2220</v>
          </cell>
        </row>
        <row r="164">
          <cell r="N164">
            <v>12857.1</v>
          </cell>
        </row>
        <row r="179">
          <cell r="H179">
            <v>832.24</v>
          </cell>
        </row>
        <row r="179">
          <cell r="N179">
            <v>3502.93</v>
          </cell>
        </row>
        <row r="191">
          <cell r="H191">
            <v>832.24</v>
          </cell>
        </row>
        <row r="191">
          <cell r="N191">
            <v>3502.93</v>
          </cell>
        </row>
        <row r="206">
          <cell r="N206">
            <v>3502.93</v>
          </cell>
        </row>
        <row r="218">
          <cell r="H218">
            <v>0</v>
          </cell>
        </row>
        <row r="218">
          <cell r="N218">
            <v>3502.93</v>
          </cell>
        </row>
        <row r="233">
          <cell r="H233">
            <v>2542.81</v>
          </cell>
        </row>
        <row r="233">
          <cell r="N233">
            <v>3502.93</v>
          </cell>
        </row>
        <row r="234">
          <cell r="H234">
            <v>1016.81</v>
          </cell>
        </row>
        <row r="234">
          <cell r="N234">
            <v>414</v>
          </cell>
        </row>
        <row r="245">
          <cell r="H245">
            <v>3559.62</v>
          </cell>
        </row>
        <row r="245">
          <cell r="N245">
            <v>3916.93</v>
          </cell>
        </row>
        <row r="260">
          <cell r="N260">
            <v>3502.93</v>
          </cell>
        </row>
        <row r="272">
          <cell r="H272">
            <v>0</v>
          </cell>
        </row>
        <row r="272">
          <cell r="N272">
            <v>3502.93</v>
          </cell>
        </row>
        <row r="287">
          <cell r="N287">
            <v>3502.93</v>
          </cell>
        </row>
        <row r="299">
          <cell r="H299">
            <v>0</v>
          </cell>
        </row>
        <row r="299">
          <cell r="N299">
            <v>3502.93</v>
          </cell>
        </row>
        <row r="314">
          <cell r="N314">
            <v>3502.93</v>
          </cell>
        </row>
        <row r="326">
          <cell r="H326">
            <v>0</v>
          </cell>
        </row>
        <row r="326">
          <cell r="N326">
            <v>3502.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2" t="s">
        <v>8</v>
      </c>
      <c r="C5" s="15"/>
      <c r="D5" s="15"/>
      <c r="E5" s="15"/>
      <c r="F5" s="16"/>
      <c r="G5" s="17"/>
      <c r="H5" s="18" t="n">
        <v>405.11</v>
      </c>
      <c r="I5" s="19" t="s">
        <v>9</v>
      </c>
      <c r="J5" s="20"/>
      <c r="K5" s="20"/>
      <c r="L5" s="20"/>
      <c r="M5" s="21"/>
      <c r="N5" s="22" t="n">
        <v>3361.53</v>
      </c>
      <c r="O5" s="4"/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8"/>
      <c r="N6" s="27" t="n">
        <v>817.49</v>
      </c>
      <c r="O6" s="4"/>
    </row>
    <row r="7" customFormat="false" ht="14.25" hidden="false" customHeight="false" outlineLevel="0" collapsed="false">
      <c r="A7" s="23"/>
      <c r="B7" s="29"/>
      <c r="C7" s="15"/>
      <c r="D7" s="15"/>
      <c r="E7" s="15"/>
      <c r="F7" s="30"/>
      <c r="G7" s="17"/>
      <c r="H7" s="18"/>
      <c r="I7" s="2" t="s">
        <v>11</v>
      </c>
      <c r="J7" s="2"/>
      <c r="K7" s="2"/>
      <c r="L7" s="2"/>
      <c r="M7" s="31"/>
      <c r="N7" s="27" t="n">
        <v>189</v>
      </c>
      <c r="O7" s="4"/>
    </row>
    <row r="8" customFormat="false" ht="14.2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15" t="s">
        <v>12</v>
      </c>
      <c r="J8" s="2"/>
      <c r="K8" s="2"/>
      <c r="L8" s="2"/>
      <c r="M8" s="25"/>
      <c r="N8" s="27" t="n">
        <v>9032</v>
      </c>
      <c r="O8" s="4"/>
    </row>
    <row r="9" customFormat="false" ht="14.25" hidden="false" customHeight="false" outlineLevel="0" collapsed="false">
      <c r="A9" s="23"/>
      <c r="B9" s="24"/>
      <c r="C9" s="2"/>
      <c r="D9" s="2"/>
      <c r="E9" s="2"/>
      <c r="F9" s="25"/>
      <c r="G9" s="26"/>
      <c r="H9" s="27"/>
      <c r="I9" s="32" t="s">
        <v>13</v>
      </c>
      <c r="J9" s="2"/>
      <c r="K9" s="2"/>
      <c r="L9" s="2"/>
      <c r="M9" s="25"/>
      <c r="N9" s="27" t="n">
        <v>1386.62</v>
      </c>
      <c r="O9" s="4"/>
    </row>
    <row r="10" customFormat="false" ht="14.25" hidden="false" customHeight="false" outlineLevel="0" collapsed="false">
      <c r="A10" s="23"/>
      <c r="B10" s="24"/>
      <c r="C10" s="2"/>
      <c r="D10" s="2"/>
      <c r="E10" s="2"/>
      <c r="F10" s="31"/>
      <c r="G10" s="26"/>
      <c r="H10" s="27"/>
      <c r="I10" s="32" t="s">
        <v>14</v>
      </c>
      <c r="J10" s="2"/>
      <c r="K10" s="2"/>
      <c r="L10" s="2"/>
      <c r="M10" s="25"/>
      <c r="N10" s="27" t="n">
        <v>232.69</v>
      </c>
      <c r="O10" s="4"/>
    </row>
    <row r="11" customFormat="false" ht="14.25" hidden="false" customHeight="false" outlineLevel="0" collapsed="false">
      <c r="A11" s="23"/>
      <c r="B11" s="24"/>
      <c r="C11" s="2"/>
      <c r="D11" s="2"/>
      <c r="E11" s="2"/>
      <c r="F11" s="25"/>
      <c r="G11" s="26"/>
      <c r="H11" s="27"/>
      <c r="I11" s="32" t="s">
        <v>15</v>
      </c>
      <c r="J11" s="2"/>
      <c r="K11" s="2"/>
      <c r="L11" s="2"/>
      <c r="M11" s="25"/>
      <c r="N11" s="27" t="n">
        <v>3350.35</v>
      </c>
      <c r="O11" s="4"/>
    </row>
    <row r="12" customFormat="false" ht="15" hidden="false" customHeight="false" outlineLevel="0" collapsed="false">
      <c r="A12" s="23"/>
      <c r="B12" s="24"/>
      <c r="C12" s="2"/>
      <c r="D12" s="2"/>
      <c r="E12" s="2"/>
      <c r="F12" s="25"/>
      <c r="G12" s="26"/>
      <c r="H12" s="27"/>
      <c r="I12" s="15" t="s">
        <v>16</v>
      </c>
      <c r="J12" s="2"/>
      <c r="K12" s="2"/>
      <c r="L12" s="2"/>
      <c r="M12" s="25"/>
      <c r="N12" s="27" t="n">
        <v>2258</v>
      </c>
      <c r="O12" s="4"/>
    </row>
    <row r="13" customFormat="false" ht="15" hidden="false" customHeight="false" outlineLevel="0" collapsed="false">
      <c r="A13" s="33"/>
      <c r="B13" s="34"/>
      <c r="C13" s="35"/>
      <c r="D13" s="35"/>
      <c r="E13" s="35"/>
      <c r="F13" s="36"/>
      <c r="G13" s="34"/>
      <c r="H13" s="37" t="n">
        <f aca="false">SUM(H5:H12)</f>
        <v>405.11</v>
      </c>
      <c r="I13" s="38"/>
      <c r="J13" s="39"/>
      <c r="K13" s="39"/>
      <c r="L13" s="39"/>
      <c r="M13" s="40"/>
      <c r="N13" s="37" t="n">
        <f aca="false">SUM(N5:N12)</f>
        <v>20627.68</v>
      </c>
      <c r="O13" s="4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2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25" hidden="false" customHeight="false" outlineLevel="0" collapsed="false">
      <c r="A18" s="41" t="s">
        <v>17</v>
      </c>
      <c r="B18" s="24"/>
      <c r="C18" s="2"/>
      <c r="D18" s="2"/>
      <c r="E18" s="2"/>
      <c r="F18" s="25"/>
      <c r="G18" s="26"/>
      <c r="H18" s="27"/>
      <c r="I18" s="19" t="s">
        <v>9</v>
      </c>
      <c r="J18" s="20"/>
      <c r="K18" s="20"/>
      <c r="L18" s="20"/>
      <c r="M18" s="21"/>
      <c r="N18" s="22" t="n">
        <v>3502.93</v>
      </c>
      <c r="O18" s="4"/>
    </row>
    <row r="19" customFormat="false" ht="15" hidden="false" customHeight="true" outlineLevel="0" collapsed="false">
      <c r="A19" s="23"/>
      <c r="B19" s="24"/>
      <c r="C19" s="2"/>
      <c r="D19" s="2"/>
      <c r="E19" s="2"/>
      <c r="F19" s="31"/>
      <c r="G19" s="26"/>
      <c r="H19" s="27"/>
      <c r="I19" s="2" t="s">
        <v>18</v>
      </c>
      <c r="J19" s="42"/>
      <c r="K19" s="42"/>
      <c r="L19" s="42"/>
      <c r="M19" s="42"/>
      <c r="N19" s="27" t="n">
        <v>845.86</v>
      </c>
      <c r="O19" s="4"/>
    </row>
    <row r="20" customFormat="false" ht="15" hidden="false" customHeight="false" outlineLevel="0" collapsed="false">
      <c r="A20" s="33"/>
      <c r="B20" s="34"/>
      <c r="C20" s="35"/>
      <c r="D20" s="35"/>
      <c r="E20" s="35"/>
      <c r="F20" s="36"/>
      <c r="G20" s="34"/>
      <c r="H20" s="37" t="n">
        <f aca="false">'[1]БЕЛОЗ № 3'!H35+'[1]БЕЛОЗ № 3'!H36+'[1]БЕЛОЗ № 3'!H37+'[1]БЕЛОЗ № 3'!H38+'[1]БЕЛОЗ № 3'!H39+'[1]БЕЛОЗ № 3'!H40+'[1]БЕЛОЗ № 3'!H41+'[1]БЕЛОЗ № 3'!H42+'[1]БЕЛОЗ № 3'!H43+'[1]БЕЛОЗ № 3'!H44+'[1]БЕЛОЗ № 3'!H45+'[1]БЕЛОЗ № 3'!H46</f>
        <v>0</v>
      </c>
      <c r="I20" s="38"/>
      <c r="J20" s="39"/>
      <c r="K20" s="39"/>
      <c r="L20" s="39"/>
      <c r="M20" s="40"/>
      <c r="N20" s="37" t="n">
        <f aca="false">'[1]БЕЛОЗ № 3'!N35+'[1]БЕЛОЗ № 3'!N36+'[1]БЕЛОЗ № 3'!N37+'[1]БЕЛОЗ № 3'!N38+'[1]БЕЛОЗ № 3'!N39+'[1]БЕЛОЗ № 3'!N40+'[1]БЕЛОЗ № 3'!N41+'[1]БЕЛОЗ № 3'!N42+'[1]БЕЛОЗ № 3'!N43+'[1]БЕЛОЗ № 3'!N44+'[1]БЕЛОЗ № 3'!N45+'[1]БЕЛОЗ № 3'!N46</f>
        <v>4348.79</v>
      </c>
      <c r="O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25" hidden="false" customHeight="false" outlineLevel="0" collapsed="false">
      <c r="A25" s="43" t="s">
        <v>19</v>
      </c>
      <c r="B25" s="29" t="s">
        <v>20</v>
      </c>
      <c r="C25" s="15"/>
      <c r="D25" s="15"/>
      <c r="E25" s="15"/>
      <c r="F25" s="16"/>
      <c r="G25" s="17"/>
      <c r="H25" s="18" t="n">
        <v>3452.37</v>
      </c>
      <c r="I25" s="19" t="s">
        <v>9</v>
      </c>
      <c r="J25" s="20"/>
      <c r="K25" s="20"/>
      <c r="L25" s="20"/>
      <c r="M25" s="21"/>
      <c r="N25" s="22" t="n">
        <f aca="false">'[1]БЕЛОЗ № 3'!N35</f>
        <v>3502.93</v>
      </c>
      <c r="O25" s="4"/>
    </row>
    <row r="26" customFormat="false" ht="15" hidden="false" customHeight="false" outlineLevel="0" collapsed="false">
      <c r="A26" s="23"/>
      <c r="B26" s="29" t="s">
        <v>21</v>
      </c>
      <c r="C26" s="2"/>
      <c r="D26" s="2"/>
      <c r="E26" s="2"/>
      <c r="F26" s="25"/>
      <c r="G26" s="26"/>
      <c r="H26" s="27" t="n">
        <v>185</v>
      </c>
      <c r="I26" s="2"/>
      <c r="J26" s="42"/>
      <c r="K26" s="42"/>
      <c r="L26" s="42"/>
      <c r="M26" s="42"/>
      <c r="N26" s="27"/>
      <c r="O26" s="4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6"/>
      <c r="G27" s="34"/>
      <c r="H27" s="37" t="n">
        <f aca="false">'[1]БЕЛОЗ № 3'!H65+'[1]БЕЛОЗ № 3'!H66+'[1]БЕЛОЗ № 3'!H67+'[1]БЕЛОЗ № 3'!H68+'[1]БЕЛОЗ № 3'!H69+'[1]БЕЛОЗ № 3'!H70+'[1]БЕЛОЗ № 3'!H71+'[1]БЕЛОЗ № 3'!H72+'[1]БЕЛОЗ № 3'!H73+'[1]БЕЛОЗ № 3'!H74+'[1]БЕЛОЗ № 3'!H75+'[1]БЕЛОЗ № 3'!H76</f>
        <v>3637.37</v>
      </c>
      <c r="I27" s="38"/>
      <c r="J27" s="39"/>
      <c r="K27" s="39"/>
      <c r="L27" s="39"/>
      <c r="M27" s="40"/>
      <c r="N27" s="37" t="n">
        <f aca="false">'[1]БЕЛОЗ № 3'!N65+'[1]БЕЛОЗ № 3'!N66+'[1]БЕЛОЗ № 3'!N67+'[1]БЕЛОЗ № 3'!N68+'[1]БЕЛОЗ № 3'!N69+'[1]БЕЛОЗ № 3'!N70+'[1]БЕЛОЗ № 3'!N71+'[1]БЕЛОЗ № 3'!N72+'[1]БЕЛОЗ № 3'!N73+'[1]БЕЛОЗ № 3'!N74+'[1]БЕЛОЗ № 3'!N75+'[1]БЕЛОЗ № 3'!N76</f>
        <v>3502.93</v>
      </c>
      <c r="O27" s="4"/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5" hidden="false" customHeight="false" outlineLevel="0" collapsed="false">
      <c r="A29" s="5" t="s">
        <v>0</v>
      </c>
      <c r="B29" s="5"/>
      <c r="C29" s="5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2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4.25" hidden="false" customHeight="false" outlineLevel="0" collapsed="false">
      <c r="A32" s="43" t="s">
        <v>22</v>
      </c>
      <c r="B32" s="29" t="s">
        <v>23</v>
      </c>
      <c r="C32" s="15"/>
      <c r="D32" s="15"/>
      <c r="E32" s="15"/>
      <c r="F32" s="30"/>
      <c r="G32" s="17"/>
      <c r="H32" s="18" t="n">
        <v>398.45</v>
      </c>
      <c r="I32" s="19" t="s">
        <v>9</v>
      </c>
      <c r="J32" s="20"/>
      <c r="K32" s="20"/>
      <c r="L32" s="20"/>
      <c r="M32" s="21"/>
      <c r="N32" s="22" t="n">
        <f aca="false">'[1]БЕЛОЗ № 3'!N65</f>
        <v>3502.93</v>
      </c>
      <c r="O32" s="4"/>
    </row>
    <row r="33" customFormat="false" ht="15" hidden="false" customHeight="false" outlineLevel="0" collapsed="false">
      <c r="A33" s="23"/>
      <c r="B33" s="24" t="s">
        <v>24</v>
      </c>
      <c r="C33" s="2"/>
      <c r="D33" s="2"/>
      <c r="E33" s="2"/>
      <c r="F33" s="25"/>
      <c r="G33" s="26"/>
      <c r="H33" s="27" t="n">
        <v>703.51</v>
      </c>
      <c r="I33" s="2"/>
      <c r="J33" s="2"/>
      <c r="K33" s="2"/>
      <c r="L33" s="2"/>
      <c r="M33" s="28"/>
      <c r="N33" s="27"/>
      <c r="O33" s="4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6"/>
      <c r="G34" s="34"/>
      <c r="H34" s="37" t="n">
        <f aca="false">'[1]БЕЛОЗ № 3'!H97+'[1]БЕЛОЗ № 3'!H98+'[1]БЕЛОЗ № 3'!H99+'[1]БЕЛОЗ № 3'!H100+'[1]БЕЛОЗ № 3'!H101+'[1]БЕЛОЗ № 3'!H102+'[1]БЕЛОЗ № 3'!H103+'[1]БЕЛОЗ № 3'!H104+'[1]БЕЛОЗ № 3'!H105+'[1]БЕЛОЗ № 3'!H106+'[1]БЕЛОЗ № 3'!H107+'[1]БЕЛОЗ № 3'!H108</f>
        <v>1101.96</v>
      </c>
      <c r="I34" s="38"/>
      <c r="J34" s="39"/>
      <c r="K34" s="39"/>
      <c r="L34" s="39"/>
      <c r="M34" s="40"/>
      <c r="N34" s="37" t="n">
        <f aca="false">'[1]БЕЛОЗ № 3'!N97+'[1]БЕЛОЗ № 3'!N98+'[1]БЕЛОЗ № 3'!N99+'[1]БЕЛОЗ № 3'!N100+'[1]БЕЛОЗ № 3'!N101+'[1]БЕЛОЗ № 3'!N102+'[1]БЕЛОЗ № 3'!N103+'[1]БЕЛОЗ № 3'!N104+'[1]БЕЛОЗ № 3'!N105+'[1]БЕЛОЗ № 3'!N106+'[1]БЕЛОЗ № 3'!N107+'[1]БЕЛОЗ № 3'!N108</f>
        <v>3502.93</v>
      </c>
      <c r="O34" s="4"/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5" t="s">
        <v>0</v>
      </c>
      <c r="B36" s="5"/>
      <c r="C36" s="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2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25" hidden="false" customHeight="false" outlineLevel="0" collapsed="false">
      <c r="A39" s="41" t="s">
        <v>25</v>
      </c>
      <c r="B39" s="29" t="s">
        <v>26</v>
      </c>
      <c r="C39" s="15"/>
      <c r="D39" s="15"/>
      <c r="E39" s="15"/>
      <c r="F39" s="30"/>
      <c r="G39" s="17"/>
      <c r="H39" s="18" t="n">
        <v>185</v>
      </c>
      <c r="I39" s="19" t="s">
        <v>9</v>
      </c>
      <c r="J39" s="20"/>
      <c r="K39" s="20"/>
      <c r="L39" s="20"/>
      <c r="M39" s="21"/>
      <c r="N39" s="22" t="n">
        <f aca="false">'[1]БЕЛОЗ № 3'!N97</f>
        <v>3502.93</v>
      </c>
      <c r="O39" s="4"/>
    </row>
    <row r="40" customFormat="false" ht="14.25" hidden="false" customHeight="false" outlineLevel="0" collapsed="false">
      <c r="A40" s="23"/>
      <c r="B40" s="24"/>
      <c r="C40" s="2"/>
      <c r="D40" s="2"/>
      <c r="E40" s="2"/>
      <c r="F40" s="25"/>
      <c r="G40" s="26"/>
      <c r="H40" s="27"/>
      <c r="I40" s="2" t="s">
        <v>27</v>
      </c>
      <c r="J40" s="2"/>
      <c r="K40" s="2"/>
      <c r="L40" s="2"/>
      <c r="M40" s="28"/>
      <c r="N40" s="27" t="n">
        <v>5448.19</v>
      </c>
      <c r="O40" s="4"/>
    </row>
    <row r="41" customFormat="false" ht="15" hidden="false" customHeight="false" outlineLevel="0" collapsed="false">
      <c r="A41" s="23"/>
      <c r="B41" s="29"/>
      <c r="C41" s="15"/>
      <c r="D41" s="15"/>
      <c r="E41" s="15"/>
      <c r="F41" s="30"/>
      <c r="G41" s="17"/>
      <c r="H41" s="18"/>
      <c r="I41" s="32" t="s">
        <v>28</v>
      </c>
      <c r="J41" s="2"/>
      <c r="K41" s="2"/>
      <c r="L41" s="2"/>
      <c r="M41" s="31"/>
      <c r="N41" s="27" t="n">
        <v>181.7</v>
      </c>
      <c r="O41" s="4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4"/>
      <c r="H42" s="37" t="n">
        <f aca="false">'[1]БЕЛОЗ № 3'!H125+'[1]БЕЛОЗ № 3'!H126+'[1]БЕЛОЗ № 3'!H127+'[1]БЕЛОЗ № 3'!H128+'[1]БЕЛОЗ № 3'!H129+'[1]БЕЛОЗ № 3'!H130+'[1]БЕЛОЗ № 3'!H131+'[1]БЕЛОЗ № 3'!H132+'[1]БЕЛОЗ № 3'!H133+'[1]БЕЛОЗ № 3'!H134+'[1]БЕЛОЗ № 3'!H135+'[1]БЕЛОЗ № 3'!H136</f>
        <v>185</v>
      </c>
      <c r="I42" s="38"/>
      <c r="J42" s="39"/>
      <c r="K42" s="39"/>
      <c r="L42" s="39"/>
      <c r="M42" s="40"/>
      <c r="N42" s="37" t="n">
        <f aca="false">'[1]БЕЛОЗ № 3'!N125+'[1]БЕЛОЗ № 3'!N126+'[1]БЕЛОЗ № 3'!N127+'[1]БЕЛОЗ № 3'!N128+'[1]БЕЛОЗ № 3'!N129+'[1]БЕЛОЗ № 3'!N130+'[1]БЕЛОЗ № 3'!N131+'[1]БЕЛОЗ № 3'!N132+'[1]БЕЛОЗ № 3'!N133+'[1]БЕЛОЗ № 3'!N134+'[1]БЕЛОЗ № 3'!N135+'[1]БЕЛОЗ № 3'!N136</f>
        <v>9132.82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25" hidden="false" customHeight="false" outlineLevel="0" collapsed="false">
      <c r="A47" s="41" t="s">
        <v>29</v>
      </c>
      <c r="B47" s="24" t="s">
        <v>30</v>
      </c>
      <c r="C47" s="15"/>
      <c r="D47" s="15"/>
      <c r="E47" s="15"/>
      <c r="F47" s="16"/>
      <c r="G47" s="44" t="s">
        <v>31</v>
      </c>
      <c r="H47" s="18" t="n">
        <v>2220</v>
      </c>
      <c r="I47" s="19" t="s">
        <v>9</v>
      </c>
      <c r="J47" s="20"/>
      <c r="K47" s="20"/>
      <c r="L47" s="20"/>
      <c r="M47" s="21"/>
      <c r="N47" s="22" t="n">
        <f aca="false">'[1]БЕЛОЗ № 3'!N125</f>
        <v>3502.93</v>
      </c>
      <c r="O47" s="4"/>
    </row>
    <row r="48" customFormat="false" ht="14.25" hidden="false" customHeight="false" outlineLevel="0" collapsed="false">
      <c r="A48" s="23"/>
      <c r="B48" s="24"/>
      <c r="C48" s="2"/>
      <c r="D48" s="2"/>
      <c r="E48" s="2"/>
      <c r="F48" s="31"/>
      <c r="G48" s="45"/>
      <c r="H48" s="27"/>
      <c r="I48" s="2" t="s">
        <v>32</v>
      </c>
      <c r="J48" s="42"/>
      <c r="K48" s="42"/>
      <c r="L48" s="42"/>
      <c r="M48" s="42"/>
      <c r="N48" s="27" t="n">
        <v>943.71</v>
      </c>
      <c r="O48" s="4"/>
    </row>
    <row r="49" customFormat="false" ht="14.25" hidden="false" customHeight="false" outlineLevel="0" collapsed="false">
      <c r="A49" s="23"/>
      <c r="B49" s="29"/>
      <c r="C49" s="15"/>
      <c r="D49" s="15"/>
      <c r="E49" s="15"/>
      <c r="F49" s="30"/>
      <c r="G49" s="17"/>
      <c r="H49" s="18"/>
      <c r="I49" s="32" t="s">
        <v>33</v>
      </c>
      <c r="J49" s="2"/>
      <c r="K49" s="2"/>
      <c r="L49" s="2"/>
      <c r="M49" s="25"/>
      <c r="N49" s="27" t="n">
        <v>2797.01</v>
      </c>
      <c r="O49" s="4"/>
    </row>
    <row r="50" customFormat="false" ht="1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32" t="s">
        <v>34</v>
      </c>
      <c r="J50" s="2"/>
      <c r="K50" s="2"/>
      <c r="L50" s="2"/>
      <c r="M50" s="25"/>
      <c r="N50" s="27" t="n">
        <v>5613.45</v>
      </c>
      <c r="O50" s="4"/>
    </row>
    <row r="51" customFormat="false" ht="14.25" hidden="tru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32"/>
      <c r="J51" s="2"/>
      <c r="K51" s="2"/>
      <c r="L51" s="2"/>
      <c r="M51" s="25"/>
      <c r="N51" s="27"/>
      <c r="O51" s="4"/>
    </row>
    <row r="52" customFormat="false" ht="1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f aca="false">'[1]БЕЛОЗ № 3'!H152+'[1]БЕЛОЗ № 3'!H153+'[1]БЕЛОЗ № 3'!H154+'[1]БЕЛОЗ № 3'!H155+'[1]БЕЛОЗ № 3'!H156+'[1]БЕЛОЗ № 3'!H157+'[1]БЕЛОЗ № 3'!H158+'[1]БЕЛОЗ № 3'!H159+'[1]БЕЛОЗ № 3'!H160+'[1]БЕЛОЗ № 3'!H161+'[1]БЕЛОЗ № 3'!H162+'[1]БЕЛОЗ № 3'!H163</f>
        <v>2220</v>
      </c>
      <c r="I52" s="38"/>
      <c r="J52" s="39"/>
      <c r="K52" s="39"/>
      <c r="L52" s="39"/>
      <c r="M52" s="40"/>
      <c r="N52" s="37" t="n">
        <f aca="false">'[1]БЕЛОЗ № 3'!N152+'[1]БЕЛОЗ № 3'!N153+'[1]БЕЛОЗ № 3'!N154+'[1]БЕЛОЗ № 3'!N155+'[1]БЕЛОЗ № 3'!N156+'[1]БЕЛОЗ № 3'!N157+'[1]БЕЛОЗ № 3'!N158+'[1]БЕЛОЗ № 3'!N159+'[1]БЕЛОЗ № 3'!N160+'[1]БЕЛОЗ № 3'!N161+'[1]БЕЛОЗ № 3'!N162+'[1]БЕЛОЗ № 3'!N163</f>
        <v>12857.1</v>
      </c>
      <c r="O52" s="4"/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5" t="s">
        <v>0</v>
      </c>
      <c r="B54" s="5"/>
      <c r="C54" s="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2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5" hidden="false" customHeight="false" outlineLevel="0" collapsed="false">
      <c r="A57" s="43" t="s">
        <v>35</v>
      </c>
      <c r="B57" s="29" t="s">
        <v>36</v>
      </c>
      <c r="C57" s="15"/>
      <c r="D57" s="15"/>
      <c r="E57" s="15"/>
      <c r="F57" s="30"/>
      <c r="G57" s="44" t="s">
        <v>37</v>
      </c>
      <c r="H57" s="18" t="n">
        <v>832.24</v>
      </c>
      <c r="I57" s="19" t="s">
        <v>9</v>
      </c>
      <c r="J57" s="20"/>
      <c r="K57" s="20"/>
      <c r="L57" s="20"/>
      <c r="M57" s="21"/>
      <c r="N57" s="22" t="n">
        <f aca="false">'[1]БЕЛОЗ № 3'!N152</f>
        <v>3502.93</v>
      </c>
      <c r="O57" s="4"/>
    </row>
    <row r="58" customFormat="false" ht="15" hidden="false" customHeight="false" outlineLevel="0" collapsed="false">
      <c r="A58" s="33"/>
      <c r="B58" s="34"/>
      <c r="C58" s="35"/>
      <c r="D58" s="35"/>
      <c r="E58" s="35"/>
      <c r="F58" s="36"/>
      <c r="G58" s="34"/>
      <c r="H58" s="37" t="n">
        <f aca="false">'[1]БЕЛОЗ № 3'!H179+'[1]БЕЛОЗ № 3'!H180+'[1]БЕЛОЗ № 3'!H181+'[1]БЕЛОЗ № 3'!H182+'[1]БЕЛОЗ № 3'!H183+'[1]БЕЛОЗ № 3'!H184+'[1]БЕЛОЗ № 3'!H185+'[1]БЕЛОЗ № 3'!H186+'[1]БЕЛОЗ № 3'!H187+'[1]БЕЛОЗ № 3'!H188+'[1]БЕЛОЗ № 3'!H189+'[1]БЕЛОЗ № 3'!H190</f>
        <v>832.24</v>
      </c>
      <c r="I58" s="38"/>
      <c r="J58" s="39"/>
      <c r="K58" s="39"/>
      <c r="L58" s="39"/>
      <c r="M58" s="40"/>
      <c r="N58" s="37" t="n">
        <f aca="false">'[1]БЕЛОЗ № 3'!N179+'[1]БЕЛОЗ № 3'!N180+'[1]БЕЛОЗ № 3'!N181+'[1]БЕЛОЗ № 3'!N182+'[1]БЕЛОЗ № 3'!N183+'[1]БЕЛОЗ № 3'!N184+'[1]БЕЛОЗ № 3'!N185+'[1]БЕЛОЗ № 3'!N186+'[1]БЕЛОЗ № 3'!N187+'[1]БЕЛОЗ № 3'!N188+'[1]БЕЛОЗ № 3'!N189+'[1]БЕЛОЗ № 3'!N190</f>
        <v>3502.93</v>
      </c>
      <c r="O58" s="4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5" t="s">
        <v>0</v>
      </c>
      <c r="B60" s="5"/>
      <c r="C60" s="5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2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5" hidden="false" customHeight="false" outlineLevel="0" collapsed="false">
      <c r="A63" s="41" t="s">
        <v>38</v>
      </c>
      <c r="B63" s="24"/>
      <c r="C63" s="15"/>
      <c r="D63" s="15"/>
      <c r="E63" s="15"/>
      <c r="F63" s="30"/>
      <c r="G63" s="44"/>
      <c r="H63" s="18"/>
      <c r="I63" s="19" t="s">
        <v>9</v>
      </c>
      <c r="J63" s="20"/>
      <c r="K63" s="20"/>
      <c r="L63" s="20"/>
      <c r="M63" s="21"/>
      <c r="N63" s="22" t="n">
        <f aca="false">'[1]БЕЛОЗ № 3'!N179</f>
        <v>3502.93</v>
      </c>
      <c r="O63" s="4"/>
    </row>
    <row r="64" customFormat="false" ht="15" hidden="false" customHeight="false" outlineLevel="0" collapsed="false">
      <c r="A64" s="33"/>
      <c r="B64" s="34"/>
      <c r="C64" s="35"/>
      <c r="D64" s="35"/>
      <c r="E64" s="35"/>
      <c r="F64" s="36"/>
      <c r="G64" s="34"/>
      <c r="H64" s="37" t="n">
        <f aca="false">'[1]БЕЛОЗ № 3'!H206+'[1]БЕЛОЗ № 3'!H207+'[1]БЕЛОЗ № 3'!H208+'[1]БЕЛОЗ № 3'!H209+'[1]БЕЛОЗ № 3'!H210+'[1]БЕЛОЗ № 3'!H211+'[1]БЕЛОЗ № 3'!H212+'[1]БЕЛОЗ № 3'!H213+'[1]БЕЛОЗ № 3'!H214+'[1]БЕЛОЗ № 3'!H215+'[1]БЕЛОЗ № 3'!H216+'[1]БЕЛОЗ № 3'!H217</f>
        <v>0</v>
      </c>
      <c r="I64" s="38"/>
      <c r="J64" s="39"/>
      <c r="K64" s="39"/>
      <c r="L64" s="39"/>
      <c r="M64" s="40"/>
      <c r="N64" s="37" t="n">
        <f aca="false">'[1]БЕЛОЗ № 3'!N206+'[1]БЕЛОЗ № 3'!N207+'[1]БЕЛОЗ № 3'!N208+'[1]БЕЛОЗ № 3'!N209+'[1]БЕЛОЗ № 3'!N210+'[1]БЕЛОЗ № 3'!N211+'[1]БЕЛОЗ № 3'!N212+'[1]БЕЛОЗ № 3'!N213+'[1]БЕЛОЗ № 3'!N214+'[1]БЕЛОЗ № 3'!N215+'[1]БЕЛОЗ № 3'!N216+'[1]БЕЛОЗ № 3'!N217</f>
        <v>3502.93</v>
      </c>
      <c r="O64" s="4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5" t="s">
        <v>0</v>
      </c>
      <c r="B66" s="5"/>
      <c r="C66" s="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2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25" hidden="false" customHeight="false" outlineLevel="0" collapsed="false">
      <c r="A69" s="41" t="s">
        <v>39</v>
      </c>
      <c r="B69" s="29" t="s">
        <v>40</v>
      </c>
      <c r="C69" s="15"/>
      <c r="D69" s="15"/>
      <c r="E69" s="15"/>
      <c r="F69" s="30"/>
      <c r="G69" s="17"/>
      <c r="H69" s="18" t="n">
        <v>2542.81</v>
      </c>
      <c r="I69" s="19" t="s">
        <v>9</v>
      </c>
      <c r="J69" s="20"/>
      <c r="K69" s="20"/>
      <c r="L69" s="20"/>
      <c r="M69" s="21"/>
      <c r="N69" s="22" t="n">
        <f aca="false">'[1]БЕЛОЗ № 3'!N206</f>
        <v>3502.93</v>
      </c>
      <c r="O69" s="4"/>
    </row>
    <row r="70" customFormat="false" ht="15" hidden="false" customHeight="false" outlineLevel="0" collapsed="false">
      <c r="A70" s="23"/>
      <c r="B70" s="29" t="s">
        <v>41</v>
      </c>
      <c r="C70" s="2"/>
      <c r="D70" s="2"/>
      <c r="E70" s="2"/>
      <c r="F70" s="25"/>
      <c r="G70" s="26"/>
      <c r="H70" s="27" t="n">
        <v>1016.81</v>
      </c>
      <c r="I70" s="2" t="s">
        <v>42</v>
      </c>
      <c r="J70" s="2"/>
      <c r="K70" s="2"/>
      <c r="L70" s="2"/>
      <c r="M70" s="42"/>
      <c r="N70" s="27" t="n">
        <v>414</v>
      </c>
      <c r="O70" s="4"/>
    </row>
    <row r="71" customFormat="false" ht="15" hidden="false" customHeight="false" outlineLevel="0" collapsed="false">
      <c r="A71" s="33"/>
      <c r="B71" s="34"/>
      <c r="C71" s="35"/>
      <c r="D71" s="35"/>
      <c r="E71" s="35"/>
      <c r="F71" s="36"/>
      <c r="G71" s="34"/>
      <c r="H71" s="37" t="n">
        <f aca="false">'[1]БЕЛОЗ № 3'!H233+'[1]БЕЛОЗ № 3'!H234+'[1]БЕЛОЗ № 3'!H235+'[1]БЕЛОЗ № 3'!H236+'[1]БЕЛОЗ № 3'!H237+'[1]БЕЛОЗ № 3'!H238+'[1]БЕЛОЗ № 3'!H239+'[1]БЕЛОЗ № 3'!H240+'[1]БЕЛОЗ № 3'!H241+'[1]БЕЛОЗ № 3'!H242+'[1]БЕЛОЗ № 3'!H243+'[1]БЕЛОЗ № 3'!H244</f>
        <v>3559.62</v>
      </c>
      <c r="I71" s="38"/>
      <c r="J71" s="39"/>
      <c r="K71" s="39"/>
      <c r="L71" s="39"/>
      <c r="M71" s="40"/>
      <c r="N71" s="37" t="n">
        <f aca="false">'[1]БЕЛОЗ № 3'!N233+'[1]БЕЛОЗ № 3'!N234+'[1]БЕЛОЗ № 3'!N235+'[1]БЕЛОЗ № 3'!N236+'[1]БЕЛОЗ № 3'!N237+'[1]БЕЛОЗ № 3'!N238+'[1]БЕЛОЗ № 3'!N239+'[1]БЕЛОЗ № 3'!N240+'[1]БЕЛОЗ № 3'!N241+'[1]БЕЛОЗ № 3'!N242+'[1]БЕЛОЗ № 3'!N243+'[1]БЕЛОЗ № 3'!N244</f>
        <v>3916.93</v>
      </c>
      <c r="O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" hidden="false" customHeight="false" outlineLevel="0" collapsed="false">
      <c r="A73" s="5" t="s">
        <v>0</v>
      </c>
      <c r="B73" s="5"/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2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5" hidden="false" customHeight="false" outlineLevel="0" collapsed="false">
      <c r="A76" s="41" t="s">
        <v>43</v>
      </c>
      <c r="B76" s="29"/>
      <c r="C76" s="15"/>
      <c r="D76" s="15"/>
      <c r="E76" s="15"/>
      <c r="F76" s="16"/>
      <c r="G76" s="17"/>
      <c r="H76" s="18"/>
      <c r="I76" s="19" t="s">
        <v>9</v>
      </c>
      <c r="J76" s="20"/>
      <c r="K76" s="20"/>
      <c r="L76" s="20"/>
      <c r="M76" s="21"/>
      <c r="N76" s="22" t="n">
        <f aca="false">'[1]БЕЛОЗ № 3'!N233</f>
        <v>3502.93</v>
      </c>
      <c r="O76" s="4"/>
    </row>
    <row r="77" customFormat="false" ht="1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'[1]БЕЛОЗ № 3'!H260+'[1]БЕЛОЗ № 3'!H261+'[1]БЕЛОЗ № 3'!H262+'[1]БЕЛОЗ № 3'!H263+'[1]БЕЛОЗ № 3'!H264+'[1]БЕЛОЗ № 3'!H265+'[1]БЕЛОЗ № 3'!H266+'[1]БЕЛОЗ № 3'!H267+'[1]БЕЛОЗ № 3'!H268+'[1]БЕЛОЗ № 3'!H269+'[1]БЕЛОЗ № 3'!H270+'[1]БЕЛОЗ № 3'!H271</f>
        <v>0</v>
      </c>
      <c r="I77" s="38"/>
      <c r="J77" s="39"/>
      <c r="K77" s="39"/>
      <c r="L77" s="39"/>
      <c r="M77" s="40"/>
      <c r="N77" s="37" t="n">
        <f aca="false">'[1]БЕЛОЗ № 3'!N260+'[1]БЕЛОЗ № 3'!N261+'[1]БЕЛОЗ № 3'!N262+'[1]БЕЛОЗ № 3'!N263+'[1]БЕЛОЗ № 3'!N264+'[1]БЕЛОЗ № 3'!N265+'[1]БЕЛОЗ № 3'!N266+'[1]БЕЛОЗ № 3'!N267+'[1]БЕЛОЗ № 3'!N268+'[1]БЕЛОЗ № 3'!N269+'[1]БЕЛОЗ № 3'!N270+'[1]БЕЛОЗ № 3'!N271</f>
        <v>3502.93</v>
      </c>
      <c r="O77" s="4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5" t="s">
        <v>0</v>
      </c>
      <c r="B79" s="5"/>
      <c r="C79" s="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2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5" hidden="false" customHeight="false" outlineLevel="0" collapsed="false">
      <c r="A82" s="41" t="s">
        <v>44</v>
      </c>
      <c r="B82" s="29"/>
      <c r="C82" s="15"/>
      <c r="D82" s="15"/>
      <c r="E82" s="15"/>
      <c r="F82" s="30"/>
      <c r="G82" s="17"/>
      <c r="H82" s="18"/>
      <c r="I82" s="19" t="s">
        <v>9</v>
      </c>
      <c r="J82" s="20"/>
      <c r="K82" s="20"/>
      <c r="L82" s="20"/>
      <c r="M82" s="21"/>
      <c r="N82" s="22" t="n">
        <f aca="false">'[1]БЕЛОЗ № 3'!N260</f>
        <v>3502.93</v>
      </c>
      <c r="O82" s="4"/>
    </row>
    <row r="83" customFormat="false" ht="15" hidden="false" customHeight="false" outlineLevel="0" collapsed="false">
      <c r="A83" s="33"/>
      <c r="B83" s="34"/>
      <c r="C83" s="35"/>
      <c r="D83" s="35"/>
      <c r="E83" s="35"/>
      <c r="F83" s="36"/>
      <c r="G83" s="34"/>
      <c r="H83" s="37" t="n">
        <f aca="false">'[1]БЕЛОЗ № 3'!H287+'[1]БЕЛОЗ № 3'!H288+'[1]БЕЛОЗ № 3'!H289+'[1]БЕЛОЗ № 3'!H290+'[1]БЕЛОЗ № 3'!H291+'[1]БЕЛОЗ № 3'!H292+'[1]БЕЛОЗ № 3'!H293+'[1]БЕЛОЗ № 3'!H294+'[1]БЕЛОЗ № 3'!H295+'[1]БЕЛОЗ № 3'!H296+'[1]БЕЛОЗ № 3'!H297+'[1]БЕЛОЗ № 3'!H298</f>
        <v>0</v>
      </c>
      <c r="I83" s="38"/>
      <c r="J83" s="39"/>
      <c r="K83" s="39"/>
      <c r="L83" s="39"/>
      <c r="M83" s="40"/>
      <c r="N83" s="37" t="n">
        <f aca="false">'[1]БЕЛОЗ № 3'!N287+'[1]БЕЛОЗ № 3'!N288+'[1]БЕЛОЗ № 3'!N289+'[1]БЕЛОЗ № 3'!N290+'[1]БЕЛОЗ № 3'!N291+'[1]БЕЛОЗ № 3'!N292+'[1]БЕЛОЗ № 3'!N293+'[1]БЕЛОЗ № 3'!N294+'[1]БЕЛОЗ № 3'!N295+'[1]БЕЛОЗ № 3'!N296+'[1]БЕЛОЗ № 3'!N297+'[1]БЕЛОЗ № 3'!N298</f>
        <v>3502.93</v>
      </c>
      <c r="O83" s="4"/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5" hidden="false" customHeight="false" outlineLevel="0" collapsed="false">
      <c r="A85" s="5" t="s">
        <v>0</v>
      </c>
      <c r="B85" s="5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4.2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  <c r="O86" s="4"/>
    </row>
    <row r="87" customFormat="false" ht="1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  <c r="O87" s="4"/>
    </row>
    <row r="88" customFormat="false" ht="15" hidden="false" customHeight="false" outlineLevel="0" collapsed="false">
      <c r="A88" s="41" t="s">
        <v>45</v>
      </c>
      <c r="B88" s="29"/>
      <c r="C88" s="15"/>
      <c r="D88" s="15"/>
      <c r="E88" s="15"/>
      <c r="F88" s="30"/>
      <c r="G88" s="17"/>
      <c r="H88" s="18"/>
      <c r="I88" s="19" t="s">
        <v>9</v>
      </c>
      <c r="J88" s="20"/>
      <c r="K88" s="20"/>
      <c r="L88" s="20"/>
      <c r="M88" s="21"/>
      <c r="N88" s="22" t="n">
        <f aca="false">'[1]БЕЛОЗ № 3'!N287</f>
        <v>3502.93</v>
      </c>
      <c r="O88" s="4"/>
    </row>
    <row r="89" customFormat="false" ht="15" hidden="false" customHeight="false" outlineLevel="0" collapsed="false">
      <c r="A89" s="33"/>
      <c r="B89" s="34"/>
      <c r="C89" s="35"/>
      <c r="D89" s="35"/>
      <c r="E89" s="35"/>
      <c r="F89" s="36"/>
      <c r="G89" s="34"/>
      <c r="H89" s="37" t="n">
        <f aca="false">'[1]БЕЛОЗ № 3'!H314+'[1]БЕЛОЗ № 3'!H315+'[1]БЕЛОЗ № 3'!H316+'[1]БЕЛОЗ № 3'!H317+'[1]БЕЛОЗ № 3'!H318+'[1]БЕЛОЗ № 3'!H319+'[1]БЕЛОЗ № 3'!H320+'[1]БЕЛОЗ № 3'!H321+'[1]БЕЛОЗ № 3'!H322+'[1]БЕЛОЗ № 3'!H323+'[1]БЕЛОЗ № 3'!H324+'[1]БЕЛОЗ № 3'!H325</f>
        <v>0</v>
      </c>
      <c r="I89" s="38"/>
      <c r="J89" s="39"/>
      <c r="K89" s="39"/>
      <c r="L89" s="39"/>
      <c r="M89" s="40"/>
      <c r="N89" s="37" t="n">
        <f aca="false">'[1]БЕЛОЗ № 3'!N314+'[1]БЕЛОЗ № 3'!N315+'[1]БЕЛОЗ № 3'!N316+'[1]БЕЛОЗ № 3'!N317+'[1]БЕЛОЗ № 3'!N318+'[1]БЕЛОЗ № 3'!N319+'[1]БЕЛОЗ № 3'!N320+'[1]БЕЛОЗ № 3'!N321+'[1]БЕЛОЗ № 3'!N322+'[1]БЕЛОЗ № 3'!N323+'[1]БЕЛОЗ № 3'!N324+'[1]БЕЛОЗ № 3'!N325</f>
        <v>3502.93</v>
      </c>
      <c r="O89" s="4"/>
    </row>
    <row r="90" customFormat="false" ht="15" hidden="false" customHeight="false" outlineLevel="0" collapsed="false">
      <c r="A90" s="46" t="s">
        <v>46</v>
      </c>
      <c r="B90" s="46"/>
      <c r="C90" s="46"/>
      <c r="D90" s="46"/>
      <c r="E90" s="46"/>
      <c r="F90" s="46"/>
      <c r="G90" s="46"/>
      <c r="H90" s="47" t="n">
        <f aca="false">'[1]БЕЛОЗ № 3'!H17+'[1]БЕЛОЗ № 3'!H47+'[1]БЕЛОЗ № 3'!H77+'[1]БЕЛОЗ № 3'!H109+'[1]БЕЛОЗ № 3'!H137+'[1]БЕЛОЗ № 3'!H164+'[1]БЕЛОЗ № 3'!H191+'[1]БЕЛОЗ № 3'!H218+'[1]БЕЛОЗ № 3'!H245+'[1]БЕЛОЗ № 3'!H272+'[1]БЕЛОЗ № 3'!H299+'[1]БЕЛОЗ № 3'!H326</f>
        <v>11941.3</v>
      </c>
      <c r="I90" s="47"/>
      <c r="J90" s="48"/>
      <c r="K90" s="48"/>
      <c r="L90" s="48"/>
      <c r="M90" s="48"/>
      <c r="N90" s="48"/>
      <c r="O90" s="4"/>
    </row>
    <row r="91" customFormat="false" ht="15.75" hidden="false" customHeight="false" outlineLevel="0" collapsed="false">
      <c r="A91" s="46" t="s">
        <v>47</v>
      </c>
      <c r="B91" s="46"/>
      <c r="C91" s="46"/>
      <c r="D91" s="46"/>
      <c r="E91" s="46"/>
      <c r="F91" s="46"/>
      <c r="G91" s="46"/>
      <c r="H91" s="49" t="n">
        <f aca="false">'[1]БЕЛОЗ № 3'!N17+'[1]БЕЛОЗ № 3'!N47+'[1]БЕЛОЗ № 3'!N77+'[1]БЕЛОЗ № 3'!N109+'[1]БЕЛОЗ № 3'!N137+'[1]БЕЛОЗ № 3'!N164+'[1]БЕЛОЗ № 3'!N191+'[1]БЕЛОЗ № 3'!N218+'[1]БЕЛОЗ № 3'!N245+'[1]БЕЛОЗ № 3'!N272+'[1]БЕЛОЗ № 3'!N299+'[1]БЕЛОЗ № 3'!N326</f>
        <v>75403.83</v>
      </c>
      <c r="I91" s="49"/>
      <c r="J91" s="48"/>
      <c r="K91" s="48"/>
      <c r="L91" s="48"/>
      <c r="M91" s="48"/>
      <c r="N91" s="48"/>
      <c r="O91" s="4"/>
    </row>
    <row r="92" customFormat="false" ht="15.75" hidden="false" customHeight="false" outlineLevel="0" collapsed="false">
      <c r="A92" s="46" t="s">
        <v>48</v>
      </c>
      <c r="B92" s="46"/>
      <c r="C92" s="46"/>
      <c r="D92" s="46"/>
      <c r="E92" s="46"/>
      <c r="F92" s="46"/>
      <c r="G92" s="46"/>
      <c r="H92" s="50" t="n">
        <f aca="false">H90+H91</f>
        <v>87345.13</v>
      </c>
      <c r="I92" s="50"/>
      <c r="J92" s="48"/>
      <c r="K92" s="48"/>
      <c r="L92" s="48"/>
      <c r="M92" s="48"/>
      <c r="N92" s="48"/>
      <c r="O92" s="4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2"/>
      <c r="L98" s="52"/>
      <c r="M98" s="52"/>
      <c r="N98" s="52"/>
    </row>
    <row r="99" customFormat="false" ht="14.25" hidden="false" customHeight="false" outlineLevel="0" collapsed="false">
      <c r="A99" s="53" t="s">
        <v>49</v>
      </c>
      <c r="B99" s="53"/>
      <c r="C99" s="53"/>
      <c r="D99" s="53"/>
      <c r="E99" s="53"/>
      <c r="F99" s="53"/>
      <c r="G99" s="53"/>
      <c r="H99" s="53"/>
      <c r="I99" s="53"/>
      <c r="J99" s="53"/>
      <c r="K99" s="52"/>
      <c r="L99" s="52"/>
      <c r="M99" s="52"/>
      <c r="N99" s="52"/>
    </row>
    <row r="100" customFormat="false" ht="14.25" hidden="false" customHeight="false" outlineLevel="0" collapsed="false">
      <c r="A100" s="53" t="s">
        <v>50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2"/>
      <c r="L100" s="52"/>
      <c r="M100" s="52"/>
      <c r="N100" s="52"/>
    </row>
    <row r="101" customFormat="false" ht="14.25" hidden="false" customHeight="false" outlineLevel="0" collapsed="false">
      <c r="A101" s="53" t="s">
        <v>51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2"/>
      <c r="L101" s="52"/>
      <c r="M101" s="52"/>
      <c r="N101" s="52"/>
    </row>
    <row r="102" customFormat="false" ht="14.25" hidden="false" customHeight="false" outlineLevel="0" collapsed="false">
      <c r="A102" s="53" t="s">
        <v>52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2"/>
      <c r="L102" s="52"/>
      <c r="M102" s="52"/>
      <c r="N102" s="52"/>
    </row>
    <row r="103" customFormat="false" ht="14.25" hidden="false" customHeight="false" outlineLevel="0" collapsed="false">
      <c r="A103" s="53" t="s">
        <v>53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2"/>
      <c r="L103" s="52"/>
      <c r="M103" s="52"/>
      <c r="N103" s="52"/>
    </row>
    <row r="104" customFormat="false" ht="14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2"/>
      <c r="L104" s="52"/>
      <c r="M104" s="52"/>
      <c r="N104" s="52"/>
    </row>
    <row r="105" customFormat="false" ht="14.25" hidden="false" customHeight="false" outlineLevel="0" collapsed="false">
      <c r="A105" s="54" t="s">
        <v>54</v>
      </c>
      <c r="B105" s="54"/>
      <c r="C105" s="55"/>
      <c r="D105" s="56"/>
      <c r="E105" s="55"/>
      <c r="F105" s="56"/>
      <c r="G105" s="55"/>
      <c r="H105" s="56"/>
      <c r="I105" s="54" t="s">
        <v>54</v>
      </c>
      <c r="J105" s="54"/>
      <c r="K105" s="52"/>
      <c r="L105" s="52"/>
      <c r="M105" s="52"/>
      <c r="N105" s="52"/>
    </row>
    <row r="106" customFormat="false" ht="14.25" hidden="false" customHeight="false" outlineLevel="0" collapsed="false">
      <c r="A106" s="57" t="s">
        <v>55</v>
      </c>
      <c r="B106" s="57"/>
      <c r="C106" s="57" t="s">
        <v>56</v>
      </c>
      <c r="D106" s="57"/>
      <c r="E106" s="57" t="s">
        <v>57</v>
      </c>
      <c r="F106" s="57"/>
      <c r="G106" s="57" t="s">
        <v>58</v>
      </c>
      <c r="H106" s="57"/>
      <c r="I106" s="57" t="s">
        <v>55</v>
      </c>
      <c r="J106" s="57"/>
      <c r="K106" s="52"/>
      <c r="L106" s="52"/>
      <c r="M106" s="52"/>
      <c r="N106" s="52"/>
    </row>
    <row r="107" customFormat="false" ht="14.25" hidden="false" customHeight="false" outlineLevel="0" collapsed="false">
      <c r="A107" s="58" t="s">
        <v>59</v>
      </c>
      <c r="B107" s="58"/>
      <c r="C107" s="59"/>
      <c r="D107" s="60"/>
      <c r="E107" s="59"/>
      <c r="F107" s="60"/>
      <c r="G107" s="59"/>
      <c r="H107" s="60"/>
      <c r="I107" s="61" t="s">
        <v>60</v>
      </c>
      <c r="J107" s="61"/>
      <c r="K107" s="52"/>
      <c r="L107" s="52"/>
      <c r="M107" s="52"/>
      <c r="N107" s="52"/>
    </row>
    <row r="108" customFormat="false" ht="14.25" hidden="false" customHeight="false" outlineLevel="0" collapsed="false">
      <c r="A108" s="55"/>
      <c r="B108" s="62"/>
      <c r="C108" s="63"/>
      <c r="D108" s="56"/>
      <c r="E108" s="64"/>
      <c r="F108" s="65"/>
      <c r="G108" s="66"/>
      <c r="H108" s="67"/>
      <c r="I108" s="66"/>
      <c r="J108" s="67"/>
      <c r="K108" s="52"/>
      <c r="L108" s="52"/>
      <c r="M108" s="52"/>
      <c r="N108" s="52"/>
    </row>
    <row r="109" customFormat="false" ht="14.25" hidden="false" customHeight="false" outlineLevel="0" collapsed="false">
      <c r="A109" s="68" t="n">
        <v>79214.27</v>
      </c>
      <c r="B109" s="68"/>
      <c r="C109" s="68" t="n">
        <v>87521.79</v>
      </c>
      <c r="D109" s="68"/>
      <c r="E109" s="68" t="n">
        <v>87997.7</v>
      </c>
      <c r="F109" s="68"/>
      <c r="G109" s="68" t="n">
        <f aca="false">H92</f>
        <v>87345.13</v>
      </c>
      <c r="H109" s="68"/>
      <c r="I109" s="68" t="n">
        <f aca="false">A109+E109-G109</f>
        <v>79866.84</v>
      </c>
      <c r="J109" s="68"/>
      <c r="K109" s="52"/>
      <c r="L109" s="52"/>
      <c r="M109" s="52"/>
      <c r="N109" s="52"/>
    </row>
    <row r="110" customFormat="false" ht="14.25" hidden="false" customHeight="false" outlineLevel="0" collapsed="false">
      <c r="A110" s="59"/>
      <c r="B110" s="60"/>
      <c r="C110" s="59"/>
      <c r="D110" s="60"/>
      <c r="E110" s="59"/>
      <c r="F110" s="60"/>
      <c r="G110" s="69"/>
      <c r="H110" s="70"/>
      <c r="I110" s="69"/>
      <c r="J110" s="70"/>
      <c r="K110" s="52"/>
      <c r="L110" s="52"/>
      <c r="M110" s="52"/>
      <c r="N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</sheetData>
  <mergeCells count="85">
    <mergeCell ref="A2:C2"/>
    <mergeCell ref="B3:H3"/>
    <mergeCell ref="I3:N3"/>
    <mergeCell ref="B4:F4"/>
    <mergeCell ref="I4:M4"/>
    <mergeCell ref="A15:C15"/>
    <mergeCell ref="B16:H16"/>
    <mergeCell ref="I16:N16"/>
    <mergeCell ref="B17:F17"/>
    <mergeCell ref="I17:M17"/>
    <mergeCell ref="A22:C22"/>
    <mergeCell ref="B23:H23"/>
    <mergeCell ref="I23:N23"/>
    <mergeCell ref="B24:F24"/>
    <mergeCell ref="I24:M24"/>
    <mergeCell ref="A29:C29"/>
    <mergeCell ref="B30:H30"/>
    <mergeCell ref="I30:N30"/>
    <mergeCell ref="B31:F31"/>
    <mergeCell ref="I31:M31"/>
    <mergeCell ref="A36:C36"/>
    <mergeCell ref="B37:H37"/>
    <mergeCell ref="I37:N37"/>
    <mergeCell ref="B38:F38"/>
    <mergeCell ref="I38:M38"/>
    <mergeCell ref="A44:C44"/>
    <mergeCell ref="B45:H45"/>
    <mergeCell ref="I45:N45"/>
    <mergeCell ref="B46:F46"/>
    <mergeCell ref="I46:M46"/>
    <mergeCell ref="A54:C54"/>
    <mergeCell ref="B55:H55"/>
    <mergeCell ref="I55:N55"/>
    <mergeCell ref="B56:F56"/>
    <mergeCell ref="I56:M56"/>
    <mergeCell ref="A60:C60"/>
    <mergeCell ref="B61:H61"/>
    <mergeCell ref="I61:N61"/>
    <mergeCell ref="B62:F62"/>
    <mergeCell ref="I62:M62"/>
    <mergeCell ref="A66:C66"/>
    <mergeCell ref="B67:H67"/>
    <mergeCell ref="I67:N67"/>
    <mergeCell ref="B68:F68"/>
    <mergeCell ref="I68:M68"/>
    <mergeCell ref="A73:C73"/>
    <mergeCell ref="B74:H74"/>
    <mergeCell ref="I74:N74"/>
    <mergeCell ref="B75:F75"/>
    <mergeCell ref="I75:M75"/>
    <mergeCell ref="A79:C79"/>
    <mergeCell ref="B80:H80"/>
    <mergeCell ref="I80:N80"/>
    <mergeCell ref="B81:F81"/>
    <mergeCell ref="I81:M81"/>
    <mergeCell ref="A85:C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07:25:48Z</dcterms:modified>
  <cp:revision>0</cp:revision>
  <dc:subject/>
  <dc:title/>
</cp:coreProperties>
</file>